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Charles Salvador</t>
  </si>
  <si>
    <t xml:space="preserve">Delegado Mioto</t>
  </si>
  <si>
    <t xml:space="preserve">Fernando Alflen</t>
  </si>
  <si>
    <t xml:space="preserve">Israel Cani</t>
  </si>
  <si>
    <t xml:space="preserve">Jair Pedri</t>
  </si>
  <si>
    <t xml:space="preserve">Jonathan Reinke</t>
  </si>
  <si>
    <t xml:space="preserve">Luís Fernando Almeida *</t>
  </si>
  <si>
    <t xml:space="preserve">Natália Petry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689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0</v>
      </c>
      <c r="G8" s="18" t="n">
        <v>6.7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12.97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4.8</v>
      </c>
      <c r="G9" s="27" t="n">
        <v>11.25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22.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</v>
      </c>
      <c r="G10" s="18" t="n">
        <v>19.94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26.1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1.35</v>
      </c>
      <c r="E11" s="32" t="n">
        <v>0</v>
      </c>
      <c r="F11" s="33" t="n">
        <v>2.3</v>
      </c>
      <c r="G11" s="34" t="n">
        <v>29.28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39.1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98.29</v>
      </c>
      <c r="E12" s="16" t="n">
        <v>0</v>
      </c>
      <c r="F12" s="17" t="n">
        <v>1.27</v>
      </c>
      <c r="G12" s="18" t="n">
        <v>37.2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743.0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</v>
      </c>
      <c r="G13" s="34" t="n">
        <v>4.12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0.3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0</v>
      </c>
      <c r="D14" s="15" t="n">
        <v>0</v>
      </c>
      <c r="E14" s="16" t="n">
        <v>0</v>
      </c>
      <c r="F14" s="17" t="n">
        <v>0</v>
      </c>
      <c r="G14" s="18" t="n">
        <v>45.01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45.0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10.78</v>
      </c>
      <c r="E15" s="32" t="n">
        <v>0</v>
      </c>
      <c r="F15" s="33" t="n">
        <v>6.42</v>
      </c>
      <c r="G15" s="34" t="n">
        <v>47.75</v>
      </c>
      <c r="H15" s="33" t="n">
        <v>0</v>
      </c>
      <c r="I15" s="35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7" t="n">
        <f aca="false">SUM(C15:M15)</f>
        <v>13671.1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16.9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23.1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1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2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5.93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22.1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1.3</v>
      </c>
      <c r="G19" s="34" t="n">
        <v>11.53</v>
      </c>
      <c r="H19" s="38" t="n">
        <v>0</v>
      </c>
      <c r="I19" s="35" t="n">
        <v>0</v>
      </c>
      <c r="J19" s="38" t="n">
        <v>0</v>
      </c>
      <c r="K19" s="39" t="n">
        <v>0</v>
      </c>
      <c r="L19" s="42" t="n">
        <v>0</v>
      </c>
      <c r="M19" s="38" t="n">
        <v>0</v>
      </c>
      <c r="N19" s="43" t="n">
        <f aca="false">SUM(C19:M19)</f>
        <v>16516.0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2565.38</v>
      </c>
      <c r="D21" s="47" t="n">
        <f aca="false">SUM(D8:D20)</f>
        <v>110.42</v>
      </c>
      <c r="E21" s="46" t="n">
        <f aca="false">SUM(E8:E19)</f>
        <v>0</v>
      </c>
      <c r="F21" s="46" t="n">
        <f aca="false">SUM(F8:F19)</f>
        <v>16.09</v>
      </c>
      <c r="G21" s="46" t="n">
        <f aca="false">SUM(G8:G20)</f>
        <v>245.79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937.68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1" t="s">
        <v>29</v>
      </c>
      <c r="C24" s="51"/>
      <c r="D24" s="51"/>
      <c r="E24" s="51"/>
      <c r="F24" s="51"/>
      <c r="G24" s="51"/>
      <c r="H24" s="51"/>
      <c r="I24" s="5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8" customFormat="false" ht="16.5" hidden="false" customHeight="true" outlineLevel="0" collapsed="false"/>
    <row r="29" customFormat="false" ht="0.75" hidden="true" customHeight="true" outlineLevel="0" collapsed="false"/>
    <row r="30" customFormat="false" ht="14.25" hidden="true" customHeight="true" outlineLevel="0" collapsed="false"/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5-03-14T12:33:04Z</cp:lastPrinted>
  <dcterms:modified xsi:type="dcterms:W3CDTF">2025-04-08T1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